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Информация о среднемесячной заработной плате руководителей, 
 их заместителей и главных бухгалтеров государственных учреждений, находящихся в ведении  
Министерства образования и науки Республики Марий Эл, за 2024 год</t>
  </si>
  <si>
    <t xml:space="preserve">ГБОУ Республики Марий Эл "Школа № 2 г.Йошкар-Олы"</t>
  </si>
  <si>
    <t xml:space="preserve">Адрес сайта, где размещены данные о средней заработной плате руководителей учреждения: http://edu.mari.ru/ou_respub/sh30/default.aspx
</t>
  </si>
  <si>
    <t xml:space="preserve">Наименование 
должности</t>
  </si>
  <si>
    <t xml:space="preserve">Фамилия, имя, отчество</t>
  </si>
  <si>
    <t xml:space="preserve">Среднемесячная 
заработная плата, рублей 
(без льгот ЖКУ)</t>
  </si>
  <si>
    <t xml:space="preserve">в том числе за счет средств:</t>
  </si>
  <si>
    <r>
      <rPr>
        <sz val="14"/>
        <color rgb="FF000000"/>
        <rFont val="Times New Roman"/>
        <family val="1"/>
        <charset val="204"/>
      </rPr>
      <t xml:space="preserve">Примечание 
</t>
    </r>
    <r>
      <rPr>
        <sz val="10"/>
        <color rgb="FF000000"/>
        <rFont val="Times New Roman"/>
        <family val="1"/>
        <charset val="204"/>
      </rPr>
      <t xml:space="preserve">(указать размер заработной платы за осуществление
педагогической деятельности, классное руководство, 
объем учебной нагрузки в случае совместительства, совмещения)</t>
    </r>
  </si>
  <si>
    <t xml:space="preserve">республиаканского 
бюджета РМЭ</t>
  </si>
  <si>
    <t xml:space="preserve">федерального бюджета</t>
  </si>
  <si>
    <t xml:space="preserve">от приносящей 
доход деятельности</t>
  </si>
  <si>
    <t xml:space="preserve">Директор</t>
  </si>
  <si>
    <t xml:space="preserve">Ушмаева Елена Юрьевна</t>
  </si>
  <si>
    <t xml:space="preserve">Всего заработная плата за осуществление педагогической деятельности, объем учебной нагрузки при совмещении -112463,64 руб. Среднемесячная заработная плата за осуществление
педагогической деятельности, объем учебной нагрузки при совмещении за 2024г.-9720,28 руб., в том числе объем учебной нагрузки 10ч., проверка тетрадей за 6ч.-5%. </t>
  </si>
  <si>
    <t xml:space="preserve">Заместитель директора по УВР</t>
  </si>
  <si>
    <t xml:space="preserve">Подоплелова Светлана Николаевна</t>
  </si>
  <si>
    <t xml:space="preserve">Всего заработная плата за осуществление педагогической деятельности, объем учебной нагрузки при совмещении -112283,17 руб. Среднемесячная заработная плата за осуществление
педагогической деятельности, объем учебной нагрузки при совмещении за 2024г.-14677,54 руб.,  в том числе объем учебной нагрузки 10ч., проверка тетрадей за 10ч.-15%., среднемесячная стимулирующая выплата  42,85%. Подоплелова С.Н. работала в должности заместителя директора по УВР с 01.01.2024г.-31.08.2024г.</t>
  </si>
  <si>
    <t xml:space="preserve">Заместитель директора по ВР</t>
  </si>
  <si>
    <t xml:space="preserve">Капелькина Светлана Александровна</t>
  </si>
  <si>
    <t xml:space="preserve">Всего заработная плата за осуществление педагогической деятельности, объем учебной нагрузки при совмещении -113611,44 руб. Среднемесячная заработная плата за осуществление
педагогической деятельности, объем учебной нагрузки при совмещении за 2024г.-14201,43 руб. в том числе объем учебной нагрузки 10ч., проверка тетрадей за 10ч.-5%., среднемесячная стимулирующая выплата  42,85%. Капелькина С.Н.. работала в должности заместителя директора по ВР с 01.01.2024г.-31.08.2024г.</t>
  </si>
  <si>
    <t xml:space="preserve">Ефремова Татьяна Михайловна</t>
  </si>
  <si>
    <t xml:space="preserve">Всего заработная плата за осуществление педагогической деятельности, объем учебной нагрузки при совмещении -47152,64руб. Среднемесячная заработная плата за осуществление
педагогической деятельности, объем учебной нагрузки при совмещении за 2024г.-11788,16 руб. в том числе объем учебной нагрузки 10ч.  Ефремова Т.М.. работает в должности заместителя директора по ВР с 01.09.2024г.</t>
  </si>
  <si>
    <t xml:space="preserve">Реутова Лилия Тахировна</t>
  </si>
  <si>
    <t xml:space="preserve">Всего заработная плата за осуществление педагогической деятельности, объем учебной нагрузки при совмещении -44461,48руб. Среднемесячная заработная плата за осуществление
педагогической деятельности, объем учебной нагрузки при совмещении за 2024г.-11115,37 руб.,  в том числе объем учебной нагрузки 10ч., проверка тетрадей за 3ч.-5%. Реутова Л.Т. работает в должности заместителя директора по УВР с 01.09.2024г.</t>
  </si>
  <si>
    <t xml:space="preserve">Главный бухгалтер</t>
  </si>
  <si>
    <t xml:space="preserve">Смирнова Елена Васильевна</t>
  </si>
  <si>
    <t xml:space="preserve">Заместитель директора по АХЧ</t>
  </si>
  <si>
    <t xml:space="preserve">Хват Евгений Александрович</t>
  </si>
  <si>
    <t xml:space="preserve">Всего заработная плата за осуществление педагогической деятельности, объем учебной нагрузки при совмещении -13323,59 руб. Среднемесячная заработная плата за осуществление
педагогической деятельности, объем учебной нагрузки при совмещении за 2024 г.-2664,72 руб., в том числе объем среднемесячной учебной нагрузки в виде замен  15ч. в месяц. Хват Е.А. совмещал педагогическую деятельность  с 01.01.2024г.-31.05.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50.7"/>
    <col collapsed="false" customWidth="true" hidden="false" outlineLevel="0" max="3" min="3" style="1" width="23.14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2" width="21.56"/>
    <col collapsed="false" customWidth="true" hidden="false" outlineLevel="0" max="7" min="7" style="1" width="67.85"/>
    <col collapsed="false" customWidth="false" hidden="false" outlineLevel="0" max="257" min="8" style="1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/>
      <c r="B3" s="6"/>
      <c r="C3" s="6"/>
      <c r="D3" s="6"/>
      <c r="E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5.5" hidden="false" customHeight="true" outlineLevel="0" collapsed="false">
      <c r="A5" s="7"/>
      <c r="B5" s="7"/>
      <c r="C5" s="7"/>
      <c r="D5" s="7"/>
      <c r="E5" s="7"/>
      <c r="F5" s="7"/>
    </row>
    <row r="6" customFormat="false" ht="18.75" hidden="false" customHeight="false" outlineLevel="0" collapsed="false">
      <c r="A6" s="8"/>
    </row>
    <row r="7" s="10" customFormat="true" ht="24.9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/>
      <c r="F7" s="9"/>
      <c r="G7" s="9" t="s">
        <v>7</v>
      </c>
    </row>
    <row r="8" s="10" customFormat="true" ht="81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/>
    </row>
    <row r="9" customFormat="false" ht="106.5" hidden="false" customHeight="true" outlineLevel="0" collapsed="false">
      <c r="A9" s="11" t="s">
        <v>11</v>
      </c>
      <c r="B9" s="11" t="s">
        <v>12</v>
      </c>
      <c r="C9" s="12" t="n">
        <f aca="false">SUM(D9:F9)</f>
        <v>89600.13</v>
      </c>
      <c r="D9" s="13" t="n">
        <v>89600.13</v>
      </c>
      <c r="E9" s="13"/>
      <c r="F9" s="11"/>
      <c r="G9" s="14" t="s">
        <v>13</v>
      </c>
    </row>
    <row r="10" customFormat="false" ht="144" hidden="false" customHeight="true" outlineLevel="0" collapsed="false">
      <c r="A10" s="11" t="s">
        <v>14</v>
      </c>
      <c r="B10" s="11" t="s">
        <v>15</v>
      </c>
      <c r="C10" s="12" t="n">
        <f aca="false">SUM(D10:F10)</f>
        <v>65950.78</v>
      </c>
      <c r="D10" s="13" t="n">
        <v>65950.78</v>
      </c>
      <c r="E10" s="13"/>
      <c r="F10" s="11"/>
      <c r="G10" s="14" t="s">
        <v>16</v>
      </c>
    </row>
    <row r="11" customFormat="false" ht="137.25" hidden="false" customHeight="true" outlineLevel="0" collapsed="false">
      <c r="A11" s="11" t="s">
        <v>17</v>
      </c>
      <c r="B11" s="11" t="s">
        <v>18</v>
      </c>
      <c r="C11" s="12" t="n">
        <f aca="false">SUM(D11:F11)</f>
        <v>68563.64</v>
      </c>
      <c r="D11" s="13" t="n">
        <v>68563.64</v>
      </c>
      <c r="E11" s="13"/>
      <c r="F11" s="11"/>
      <c r="G11" s="14" t="s">
        <v>19</v>
      </c>
    </row>
    <row r="12" customFormat="false" ht="129.75" hidden="false" customHeight="true" outlineLevel="0" collapsed="false">
      <c r="A12" s="11" t="s">
        <v>14</v>
      </c>
      <c r="B12" s="11" t="s">
        <v>20</v>
      </c>
      <c r="C12" s="12" t="n">
        <f aca="false">SUM(D12:F12)</f>
        <v>73756.61</v>
      </c>
      <c r="D12" s="13" t="n">
        <v>73756.61</v>
      </c>
      <c r="E12" s="13"/>
      <c r="F12" s="11"/>
      <c r="G12" s="14" t="s">
        <v>21</v>
      </c>
    </row>
    <row r="13" customFormat="false" ht="96" hidden="false" customHeight="true" outlineLevel="0" collapsed="false">
      <c r="A13" s="11" t="s">
        <v>17</v>
      </c>
      <c r="B13" s="11" t="s">
        <v>22</v>
      </c>
      <c r="C13" s="12" t="n">
        <f aca="false">SUM(D13:F13)</f>
        <v>69508.23</v>
      </c>
      <c r="D13" s="13" t="n">
        <v>69508.23</v>
      </c>
      <c r="E13" s="13"/>
      <c r="F13" s="11"/>
      <c r="G13" s="14" t="s">
        <v>23</v>
      </c>
    </row>
    <row r="14" customFormat="false" ht="35.1" hidden="false" customHeight="true" outlineLevel="0" collapsed="false">
      <c r="A14" s="11" t="s">
        <v>24</v>
      </c>
      <c r="B14" s="11" t="s">
        <v>25</v>
      </c>
      <c r="C14" s="12" t="n">
        <f aca="false">SUM(D14:F14)</f>
        <v>75249.12</v>
      </c>
      <c r="D14" s="13" t="n">
        <v>75249.12</v>
      </c>
      <c r="E14" s="13"/>
      <c r="F14" s="11"/>
      <c r="G14" s="15"/>
    </row>
    <row r="15" customFormat="false" ht="137.25" hidden="false" customHeight="true" outlineLevel="0" collapsed="false">
      <c r="A15" s="11" t="s">
        <v>26</v>
      </c>
      <c r="B15" s="11" t="s">
        <v>27</v>
      </c>
      <c r="C15" s="12" t="n">
        <f aca="false">SUM(D15:F15)</f>
        <v>71787.88</v>
      </c>
      <c r="D15" s="13" t="n">
        <v>71787.88</v>
      </c>
      <c r="E15" s="13"/>
      <c r="F15" s="11"/>
      <c r="G15" s="14" t="s">
        <v>28</v>
      </c>
    </row>
    <row r="16" customFormat="false" ht="35.1" hidden="false" customHeight="true" outlineLevel="0" collapsed="false">
      <c r="A16" s="11"/>
      <c r="B16" s="11"/>
      <c r="C16" s="12"/>
      <c r="D16" s="13"/>
      <c r="E16" s="13"/>
      <c r="F16" s="11"/>
      <c r="G16" s="15"/>
    </row>
    <row r="17" customFormat="false" ht="35.1" hidden="false" customHeight="true" outlineLevel="0" collapsed="false">
      <c r="A17" s="11"/>
      <c r="B17" s="11"/>
      <c r="C17" s="12"/>
      <c r="D17" s="13"/>
      <c r="E17" s="13"/>
      <c r="F17" s="11"/>
      <c r="G17" s="15"/>
    </row>
    <row r="18" s="17" customFormat="true" ht="35.1" hidden="false" customHeight="true" outlineLevel="0" collapsed="false">
      <c r="A18" s="11"/>
      <c r="B18" s="11"/>
      <c r="C18" s="12"/>
      <c r="D18" s="13"/>
      <c r="E18" s="13"/>
      <c r="F18" s="11"/>
      <c r="G18" s="16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0.1" hidden="false" customHeight="true" outlineLevel="0" collapsed="false">
      <c r="A20" s="5"/>
      <c r="B20" s="6"/>
      <c r="C20" s="6"/>
      <c r="D20" s="6"/>
      <c r="E20" s="6"/>
    </row>
    <row r="21" s="19" customFormat="true" ht="20.1" hidden="false" customHeight="true" outlineLevel="0" collapsed="false"/>
  </sheetData>
  <mergeCells count="10">
    <mergeCell ref="A1:F1"/>
    <mergeCell ref="A2:F2"/>
    <mergeCell ref="A4:F5"/>
    <mergeCell ref="A7:A8"/>
    <mergeCell ref="B7:B8"/>
    <mergeCell ref="C7:C8"/>
    <mergeCell ref="D7:F7"/>
    <mergeCell ref="G7:G8"/>
    <mergeCell ref="A19:F19"/>
    <mergeCell ref="A21:IV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06:28Z</dcterms:created>
  <dc:creator>MF-ShaRG</dc:creator>
  <dc:description/>
  <dc:language>en-US</dc:language>
  <cp:lastModifiedBy>glavbuh</cp:lastModifiedBy>
  <cp:lastPrinted>2025-05-13T12:22:43Z</cp:lastPrinted>
  <dcterms:modified xsi:type="dcterms:W3CDTF">2025-05-20T12:53:10Z</dcterms:modified>
  <cp:revision>0</cp:revision>
  <dc:subject/>
  <dc:title/>
</cp:coreProperties>
</file>